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6.961649955</v>
      </c>
      <c r="D8" s="19" t="n">
        <v>1984.607626278</v>
      </c>
      <c r="E8" s="19" t="n">
        <v>1978.386732175</v>
      </c>
      <c r="F8" s="19" t="n">
        <v>2043.525751925</v>
      </c>
      <c r="G8" s="19" t="n">
        <v>1972.772147622</v>
      </c>
      <c r="H8" s="19" t="n">
        <v>1961.5748789</v>
      </c>
      <c r="I8" s="19" t="n">
        <v>1929.5461433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6.16140852</v>
      </c>
      <c r="D9" s="19" t="n">
        <v>1863.297770205</v>
      </c>
      <c r="E9" s="19" t="n">
        <v>1902.286596045</v>
      </c>
      <c r="F9" s="19" t="n">
        <v>1935.467486925</v>
      </c>
      <c r="G9" s="19" t="n">
        <v>1868.658661576</v>
      </c>
      <c r="H9" s="19" t="n">
        <v>1911.54214377</v>
      </c>
      <c r="I9" s="19" t="n">
        <v>1867.6027461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5.227773</v>
      </c>
      <c r="D11" s="19" t="n">
        <v>1457.68057</v>
      </c>
      <c r="E11" s="19" t="n">
        <v>1669.98727</v>
      </c>
      <c r="F11" s="19" t="n">
        <v>1483.168004</v>
      </c>
      <c r="G11" s="19" t="n">
        <v>1637.088181</v>
      </c>
      <c r="H11" s="19" t="n">
        <v>1453.661544</v>
      </c>
      <c r="I11" s="19" t="n">
        <v>1700.50084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80.764097</v>
      </c>
      <c r="D13" s="19" t="n">
        <v>1405.980784</v>
      </c>
      <c r="E13" s="19" t="n">
        <v>1639.22076</v>
      </c>
      <c r="F13" s="19" t="n">
        <v>1459.121136</v>
      </c>
      <c r="G13" s="19" t="n">
        <v>1596.577181</v>
      </c>
      <c r="H13" s="19" t="n">
        <v>1400.001433</v>
      </c>
      <c r="I13" s="19" t="n">
        <v>1654.2720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91822196646082</v>
      </c>
      <c r="D14" s="20" t="n">
        <v>-3.54671572524287</v>
      </c>
      <c r="E14" s="20" t="n">
        <v>-1.84232003157726</v>
      </c>
      <c r="F14" s="20" t="n">
        <v>-1.62131787735087</v>
      </c>
      <c r="G14" s="20" t="n">
        <v>-2.47457653595998</v>
      </c>
      <c r="H14" s="20" t="n">
        <v>-3.69137583789588</v>
      </c>
      <c r="I14" s="20" t="n">
        <v>-2.718537497036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0.33784</v>
      </c>
      <c r="D15" s="19" t="n">
        <v>1512.883613</v>
      </c>
      <c r="E15" s="19" t="n">
        <v>1708.482905</v>
      </c>
      <c r="F15" s="19" t="n">
        <v>1483.705764</v>
      </c>
      <c r="G15" s="19" t="n">
        <v>1653.826665</v>
      </c>
      <c r="H15" s="19" t="n">
        <v>1527.469462</v>
      </c>
      <c r="I15" s="19" t="n">
        <v>1791.4095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74187366274176</v>
      </c>
      <c r="D16" s="20" t="n">
        <v>3.78704663669901</v>
      </c>
      <c r="E16" s="20" t="n">
        <v>2.30514541586895</v>
      </c>
      <c r="F16" s="20" t="n">
        <v>0.0362575243363957</v>
      </c>
      <c r="G16" s="20" t="n">
        <v>1.02245463587523</v>
      </c>
      <c r="H16" s="20" t="n">
        <v>5.0773798278315</v>
      </c>
      <c r="I16" s="20" t="n">
        <v>5.345994945026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0.51414</v>
      </c>
      <c r="D17" s="19" t="n">
        <v>1345.568201</v>
      </c>
      <c r="E17" s="19" t="n">
        <v>1519.754315</v>
      </c>
      <c r="F17" s="19" t="n">
        <v>1329.269854</v>
      </c>
      <c r="G17" s="19" t="n">
        <v>1482.842577</v>
      </c>
      <c r="H17" s="19" t="n">
        <v>1311.792194</v>
      </c>
      <c r="I17" s="19" t="n">
        <v>1563.90703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0116005639543</v>
      </c>
      <c r="D18" s="20" t="n">
        <v>-7.69114793099012</v>
      </c>
      <c r="E18" s="20" t="n">
        <v>-8.99605390405163</v>
      </c>
      <c r="F18" s="20" t="n">
        <v>-10.3763127026033</v>
      </c>
      <c r="G18" s="20" t="n">
        <v>-9.42194841977179</v>
      </c>
      <c r="H18" s="20" t="n">
        <v>-9.7594485171302</v>
      </c>
      <c r="I18" s="20" t="n">
        <v>-8.032563331146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80.801277</v>
      </c>
      <c r="D19" s="19" t="n">
        <v>1491.608556</v>
      </c>
      <c r="E19" s="19" t="n">
        <v>1710.682656</v>
      </c>
      <c r="F19" s="19" t="n">
        <v>1505.942171</v>
      </c>
      <c r="G19" s="19" t="n">
        <v>1672.393804</v>
      </c>
      <c r="H19" s="19" t="n">
        <v>1515.168142</v>
      </c>
      <c r="I19" s="19" t="n">
        <v>1775.3161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6222364974627</v>
      </c>
      <c r="D20" s="20" t="n">
        <v>2.3275322933062</v>
      </c>
      <c r="E20" s="20" t="n">
        <v>2.43686803672461</v>
      </c>
      <c r="F20" s="20" t="n">
        <v>1.53550824576713</v>
      </c>
      <c r="G20" s="20" t="n">
        <v>2.15661095167359</v>
      </c>
      <c r="H20" s="20" t="n">
        <v>4.23114983359565</v>
      </c>
      <c r="I20" s="20" t="n">
        <v>4.3996036459472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98.41359065</v>
      </c>
      <c r="D25" s="19" t="n">
        <v>2089.931993718</v>
      </c>
      <c r="E25" s="19" t="n">
        <v>2166.97461487</v>
      </c>
      <c r="F25" s="19" t="n">
        <v>2187.798043375</v>
      </c>
      <c r="G25" s="19" t="n">
        <v>2268.929050598</v>
      </c>
      <c r="H25" s="19" t="n">
        <v>2149.80038623</v>
      </c>
      <c r="I25" s="19" t="n">
        <v>2125.6050576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38.87830989</v>
      </c>
      <c r="D26" s="19" t="n">
        <v>1927.581902976</v>
      </c>
      <c r="E26" s="19" t="n">
        <v>2032.30618361</v>
      </c>
      <c r="F26" s="19" t="n">
        <v>2007.1371551</v>
      </c>
      <c r="G26" s="19" t="n">
        <v>2090.998149064</v>
      </c>
      <c r="H26" s="19" t="n">
        <v>2046.90718281</v>
      </c>
      <c r="I26" s="19" t="n">
        <v>1999.7485284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735.472994</v>
      </c>
      <c r="D28" s="19" t="n">
        <v>1556.30031</v>
      </c>
      <c r="E28" s="19" t="n">
        <v>1639.109675</v>
      </c>
      <c r="F28" s="19" t="n">
        <v>1608.759799</v>
      </c>
      <c r="G28" s="19" t="n">
        <v>1799.575971</v>
      </c>
      <c r="H28" s="19" t="n">
        <v>1665.485631</v>
      </c>
      <c r="I28" s="19" t="n">
        <v>1741.85294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661.314969</v>
      </c>
      <c r="D30" s="19" t="n">
        <v>1435.411366</v>
      </c>
      <c r="E30" s="19" t="n">
        <v>1571.397208</v>
      </c>
      <c r="F30" s="19" t="n">
        <v>1551.603793</v>
      </c>
      <c r="G30" s="19" t="n">
        <v>1724.761191</v>
      </c>
      <c r="H30" s="19" t="n">
        <v>1615.880119</v>
      </c>
      <c r="I30" s="19" t="n">
        <v>1672.2698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273072831233</v>
      </c>
      <c r="D31" s="20" t="n">
        <v>-7.7677131607074</v>
      </c>
      <c r="E31" s="20" t="n">
        <v>-4.13105163325937</v>
      </c>
      <c r="F31" s="20" t="n">
        <v>-3.55279924545155</v>
      </c>
      <c r="G31" s="20" t="n">
        <v>-4.15735602195368</v>
      </c>
      <c r="H31" s="20" t="n">
        <v>-2.97844130724897</v>
      </c>
      <c r="I31" s="20" t="n">
        <v>-3.9947735174504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794.804825</v>
      </c>
      <c r="D32" s="19" t="n">
        <v>1583.071195</v>
      </c>
      <c r="E32" s="19" t="n">
        <v>1676.236062</v>
      </c>
      <c r="F32" s="19" t="n">
        <v>1683.293144</v>
      </c>
      <c r="G32" s="19" t="n">
        <v>1819.009486</v>
      </c>
      <c r="H32" s="19" t="n">
        <v>1741.166199</v>
      </c>
      <c r="I32" s="19" t="n">
        <v>1788.53991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41877005318586</v>
      </c>
      <c r="D33" s="20" t="n">
        <v>1.72016190114361</v>
      </c>
      <c r="E33" s="20" t="n">
        <v>2.26503372936286</v>
      </c>
      <c r="F33" s="20" t="n">
        <v>4.63296913848355</v>
      </c>
      <c r="G33" s="20" t="n">
        <v>1.07989411467864</v>
      </c>
      <c r="H33" s="20" t="n">
        <v>4.54405409397375</v>
      </c>
      <c r="I33" s="20" t="n">
        <v>2.680304973001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591.645365</v>
      </c>
      <c r="D34" s="19" t="n">
        <v>1387.391768</v>
      </c>
      <c r="E34" s="19" t="n">
        <v>1502.530029</v>
      </c>
      <c r="F34" s="19" t="n">
        <v>1445.319162</v>
      </c>
      <c r="G34" s="19" t="n">
        <v>1652.232711</v>
      </c>
      <c r="H34" s="19" t="n">
        <v>1520.800546</v>
      </c>
      <c r="I34" s="19" t="n">
        <v>1573.16012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28751755269318</v>
      </c>
      <c r="D35" s="20" t="n">
        <v>-10.85321007229</v>
      </c>
      <c r="E35" s="20" t="n">
        <v>-8.33255077943457</v>
      </c>
      <c r="F35" s="20" t="n">
        <v>-10.1594182737283</v>
      </c>
      <c r="G35" s="20" t="n">
        <v>-8.18766544866251</v>
      </c>
      <c r="H35" s="20" t="n">
        <v>-8.68726107910805</v>
      </c>
      <c r="I35" s="20" t="n">
        <v>-9.684675900547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787.098807</v>
      </c>
      <c r="D36" s="19" t="n">
        <v>1565.075013</v>
      </c>
      <c r="E36" s="19" t="n">
        <v>1702.692886</v>
      </c>
      <c r="F36" s="19" t="n">
        <v>1660.2397</v>
      </c>
      <c r="G36" s="19" t="n">
        <v>1801.087571</v>
      </c>
      <c r="H36" s="19" t="n">
        <v>1709.804772</v>
      </c>
      <c r="I36" s="19" t="n">
        <v>1762.3285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97474021079467</v>
      </c>
      <c r="D37" s="20" t="n">
        <v>0.563818110400545</v>
      </c>
      <c r="E37" s="20" t="n">
        <v>3.87913096785303</v>
      </c>
      <c r="F37" s="20" t="n">
        <v>3.19997435490369</v>
      </c>
      <c r="G37" s="20" t="n">
        <v>0.083997565224216</v>
      </c>
      <c r="H37" s="20" t="n">
        <v>2.66103412572762</v>
      </c>
      <c r="I37" s="20" t="n">
        <v>1.1755059521985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990234</v>
      </c>
      <c r="F7" s="9"/>
      <c r="G7" s="13"/>
      <c r="H7" s="9"/>
      <c r="I7" s="26" t="n">
        <v>443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419434</v>
      </c>
      <c r="F8" s="9"/>
      <c r="G8" s="13"/>
      <c r="H8" s="9"/>
      <c r="I8" s="26" t="n">
        <v>443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6253</v>
      </c>
      <c r="E13" s="9"/>
      <c r="F13" s="26" t="n">
        <v>443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3</v>
      </c>
      <c r="E14" s="9"/>
      <c r="F14" s="26" t="n">
        <v>443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153</v>
      </c>
      <c r="E19" s="27" t="n">
        <v>0.033258</v>
      </c>
      <c r="F19" s="27" t="n">
        <v>0.12966</v>
      </c>
      <c r="G19" s="27" t="n">
        <v>0.031756</v>
      </c>
      <c r="H19" s="27" t="n">
        <v>0.194</v>
      </c>
      <c r="I19" s="27" t="n">
        <v>0.03798</v>
      </c>
      <c r="J19" s="27" t="n">
        <v>0.030112</v>
      </c>
      <c r="K19" s="27" t="n">
        <v>0.14037</v>
      </c>
      <c r="L19" s="27" t="n">
        <v>0.2444</v>
      </c>
      <c r="M19" s="27" t="n">
        <v>0.04228</v>
      </c>
      <c r="N19" s="27" t="n">
        <v>0.3259</v>
      </c>
      <c r="O19" s="27" t="n">
        <v>0.04246</v>
      </c>
      <c r="P19" s="27" t="n">
        <v>0.032334</v>
      </c>
      <c r="Q19" s="27" t="n">
        <v>0.209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437</v>
      </c>
      <c r="E20" s="27" t="n">
        <v>0.36996</v>
      </c>
      <c r="F20" s="27" t="n">
        <v>0.33719</v>
      </c>
      <c r="G20" s="27" t="n">
        <v>0.27896</v>
      </c>
      <c r="H20" s="27" t="n">
        <v>0.45307</v>
      </c>
      <c r="I20" s="27" t="n">
        <v>0.4141</v>
      </c>
      <c r="J20" s="27" t="n">
        <v>0.30305</v>
      </c>
      <c r="K20" s="27" t="n">
        <v>0.36317</v>
      </c>
      <c r="L20" s="27" t="n">
        <v>0.37491</v>
      </c>
      <c r="M20" s="27" t="n">
        <v>0.30002</v>
      </c>
      <c r="N20" s="27" t="n">
        <v>0.46034</v>
      </c>
      <c r="O20" s="27" t="n">
        <v>0.33746</v>
      </c>
      <c r="P20" s="27" t="n">
        <v>0.27365</v>
      </c>
      <c r="Q20" s="27" t="n">
        <v>0.3553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076</v>
      </c>
      <c r="H7" s="27" t="n">
        <v>0.54867</v>
      </c>
      <c r="I7" s="27" t="n">
        <v>0.56185</v>
      </c>
      <c r="J7" s="27" t="n">
        <v>0.59018</v>
      </c>
      <c r="K7" s="27" t="n">
        <v>0.61844</v>
      </c>
      <c r="L7" s="27" t="n">
        <v>0.61142</v>
      </c>
      <c r="M7" s="27" t="n">
        <v>0.6125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05</v>
      </c>
      <c r="H8" s="27" t="n">
        <v>0.5306</v>
      </c>
      <c r="I8" s="27" t="n">
        <v>0.54273</v>
      </c>
      <c r="J8" s="27" t="n">
        <v>0.5633</v>
      </c>
      <c r="K8" s="27" t="n">
        <v>0.58878</v>
      </c>
      <c r="L8" s="27" t="n">
        <v>0.58836</v>
      </c>
      <c r="M8" s="27" t="n">
        <v>0.6038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93</v>
      </c>
      <c r="H9" s="27" t="n">
        <v>0.69177</v>
      </c>
      <c r="I9" s="27" t="n">
        <v>0.65005</v>
      </c>
      <c r="J9" s="27" t="n">
        <v>0.6416</v>
      </c>
      <c r="K9" s="27" t="n">
        <v>0.66537</v>
      </c>
      <c r="L9" s="27" t="n">
        <v>0.64522</v>
      </c>
      <c r="M9" s="27" t="n">
        <v>0.6619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243</v>
      </c>
      <c r="H10" s="27" t="n">
        <v>0.6142</v>
      </c>
      <c r="I10" s="27" t="n">
        <v>0.66773</v>
      </c>
      <c r="J10" s="27" t="n">
        <v>0.64269</v>
      </c>
      <c r="K10" s="27" t="n">
        <v>0.63464</v>
      </c>
      <c r="L10" s="27" t="n">
        <v>0.65789</v>
      </c>
      <c r="M10" s="27" t="n">
        <v>0.675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001</v>
      </c>
      <c r="H11" s="27" t="n">
        <v>0.12312</v>
      </c>
      <c r="I11" s="27" t="n">
        <v>0.08438</v>
      </c>
      <c r="J11" s="27" t="n">
        <v>0.10054</v>
      </c>
      <c r="K11" s="27" t="n">
        <v>0.08298</v>
      </c>
      <c r="L11" s="27" t="n">
        <v>0.08153</v>
      </c>
      <c r="M11" s="27" t="n">
        <v>0.1502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452</v>
      </c>
      <c r="H12" s="27" t="n">
        <v>0.12478</v>
      </c>
      <c r="I12" s="27" t="n">
        <v>0.07598</v>
      </c>
      <c r="J12" s="27" t="n">
        <v>0.07839</v>
      </c>
      <c r="K12" s="27" t="n">
        <v>0.08624</v>
      </c>
      <c r="L12" s="27" t="n">
        <v>0.07438</v>
      </c>
      <c r="M12" s="27" t="n">
        <v>0.1495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67</v>
      </c>
      <c r="H13" s="27" t="n">
        <v>13.349</v>
      </c>
      <c r="I13" s="27" t="n">
        <v>12.757</v>
      </c>
      <c r="J13" s="27" t="n">
        <v>12.42</v>
      </c>
      <c r="K13" s="27" t="n">
        <v>12.308</v>
      </c>
      <c r="L13" s="27" t="n">
        <v>12.755</v>
      </c>
      <c r="M13" s="27" t="n">
        <v>12.21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8</v>
      </c>
      <c r="H14" s="27" t="n">
        <v>13.341</v>
      </c>
      <c r="I14" s="27" t="n">
        <v>12.867</v>
      </c>
      <c r="J14" s="27" t="n">
        <v>12.299</v>
      </c>
      <c r="K14" s="27" t="n">
        <v>12.264</v>
      </c>
      <c r="L14" s="27" t="n">
        <v>12.736</v>
      </c>
      <c r="M14" s="27" t="n">
        <v>12.21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17</v>
      </c>
      <c r="H15" s="27" t="n">
        <v>12.751</v>
      </c>
      <c r="I15" s="27" t="n">
        <v>12.282</v>
      </c>
      <c r="J15" s="27" t="n">
        <v>11.876</v>
      </c>
      <c r="K15" s="27" t="n">
        <v>11.853</v>
      </c>
      <c r="L15" s="27" t="n">
        <v>12.31</v>
      </c>
      <c r="M15" s="27" t="n">
        <v>11.59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73</v>
      </c>
      <c r="H16" s="27" t="n">
        <v>12.723</v>
      </c>
      <c r="I16" s="27" t="n">
        <v>12.341</v>
      </c>
      <c r="J16" s="27" t="n">
        <v>11.863</v>
      </c>
      <c r="K16" s="27" t="n">
        <v>11.839</v>
      </c>
      <c r="L16" s="27" t="n">
        <v>12.335</v>
      </c>
      <c r="M16" s="27" t="n">
        <v>11.60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3511</v>
      </c>
      <c r="H17" s="27" t="n">
        <v>13.04001</v>
      </c>
      <c r="I17" s="27" t="n">
        <v>12.53612</v>
      </c>
      <c r="J17" s="27" t="n">
        <v>12.09224</v>
      </c>
      <c r="K17" s="27" t="n">
        <v>12.05643</v>
      </c>
      <c r="L17" s="27" t="n">
        <v>12.52939</v>
      </c>
      <c r="M17" s="27" t="n">
        <v>11.9224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083</v>
      </c>
      <c r="H18" s="27" t="n">
        <v>13.03236</v>
      </c>
      <c r="I18" s="27" t="n">
        <v>12.53529</v>
      </c>
      <c r="J18" s="27" t="n">
        <v>12.08013</v>
      </c>
      <c r="K18" s="27" t="n">
        <v>12.05988</v>
      </c>
      <c r="L18" s="27" t="n">
        <v>12.53406</v>
      </c>
      <c r="M18" s="27" t="n">
        <v>11.9182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6387</v>
      </c>
      <c r="H19" s="32" t="n">
        <v>52.1674</v>
      </c>
      <c r="I19" s="32" t="n">
        <v>50.1869</v>
      </c>
      <c r="J19" s="32" t="n">
        <v>48.4269</v>
      </c>
      <c r="K19" s="32" t="n">
        <v>48.264</v>
      </c>
      <c r="L19" s="32" t="n">
        <v>50.2381</v>
      </c>
      <c r="M19" s="32" t="n">
        <v>47.72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332</v>
      </c>
      <c r="H20" s="32" t="n">
        <v>52.2205</v>
      </c>
      <c r="I20" s="32" t="n">
        <v>50.1922</v>
      </c>
      <c r="J20" s="32" t="n">
        <v>48.4788</v>
      </c>
      <c r="K20" s="32" t="n">
        <v>48.2371</v>
      </c>
      <c r="L20" s="32" t="n">
        <v>50.1911</v>
      </c>
      <c r="M20" s="32" t="n">
        <v>47.749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297</v>
      </c>
      <c r="H21" s="32" t="n">
        <v>52.1415</v>
      </c>
      <c r="I21" s="32" t="n">
        <v>50.1785</v>
      </c>
      <c r="J21" s="32" t="n">
        <v>48.3371</v>
      </c>
      <c r="K21" s="32" t="n">
        <v>48.3015</v>
      </c>
      <c r="L21" s="32" t="n">
        <v>50.1576</v>
      </c>
      <c r="M21" s="32" t="n">
        <v>47.694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3122</v>
      </c>
      <c r="H22" s="27" t="n">
        <v>1.018267</v>
      </c>
      <c r="I22" s="27" t="n">
        <v>1.02847</v>
      </c>
      <c r="J22" s="27" t="n">
        <v>1.044382</v>
      </c>
      <c r="K22" s="27" t="n">
        <v>1.050545</v>
      </c>
      <c r="L22" s="27" t="n">
        <v>1.058396</v>
      </c>
      <c r="M22" s="27" t="n">
        <v>1.04142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9197</v>
      </c>
      <c r="H23" s="27" t="n">
        <v>1.016966</v>
      </c>
      <c r="I23" s="27" t="n">
        <v>1.026275</v>
      </c>
      <c r="J23" s="27" t="n">
        <v>1.041597</v>
      </c>
      <c r="K23" s="27" t="n">
        <v>1.050668</v>
      </c>
      <c r="L23" s="27" t="n">
        <v>1.057637</v>
      </c>
      <c r="M23" s="27" t="n">
        <v>1.04146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1435</v>
      </c>
      <c r="H24" s="27" t="n">
        <v>1.0594</v>
      </c>
      <c r="I24" s="27" t="n">
        <v>1.056631</v>
      </c>
      <c r="J24" s="27" t="n">
        <v>1.063549</v>
      </c>
      <c r="K24" s="27" t="n">
        <v>1.0794</v>
      </c>
      <c r="L24" s="27" t="n">
        <v>1.080159</v>
      </c>
      <c r="M24" s="27" t="n">
        <v>1.0796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223</v>
      </c>
      <c r="H25" s="27" t="n">
        <v>1.043673</v>
      </c>
      <c r="I25" s="27" t="n">
        <v>1.051651</v>
      </c>
      <c r="J25" s="27" t="n">
        <v>1.07019</v>
      </c>
      <c r="K25" s="27" t="n">
        <v>1.068476</v>
      </c>
      <c r="L25" s="27" t="n">
        <v>1.077816</v>
      </c>
      <c r="M25" s="27" t="n">
        <v>1.07435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3801</v>
      </c>
      <c r="H26" s="27" t="n">
        <v>0.343174</v>
      </c>
      <c r="I26" s="27" t="n">
        <v>0.35369</v>
      </c>
      <c r="J26" s="27" t="n">
        <v>0.358616</v>
      </c>
      <c r="K26" s="27" t="n">
        <v>0.355592</v>
      </c>
      <c r="L26" s="27" t="n">
        <v>0.358525</v>
      </c>
      <c r="M26" s="27" t="n">
        <v>0.35339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5729</v>
      </c>
      <c r="H27" s="27" t="n">
        <v>0.300888</v>
      </c>
      <c r="I27" s="27" t="n">
        <v>0.307412</v>
      </c>
      <c r="J27" s="27" t="n">
        <v>0.312873</v>
      </c>
      <c r="K27" s="27" t="n">
        <v>0.317927</v>
      </c>
      <c r="L27" s="27" t="n">
        <v>0.326603</v>
      </c>
      <c r="M27" s="27" t="n">
        <v>0.3182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926</v>
      </c>
      <c r="H28" s="27" t="n">
        <v>0.39267</v>
      </c>
      <c r="I28" s="27" t="n">
        <v>0.394203</v>
      </c>
      <c r="J28" s="27" t="n">
        <v>0.377443</v>
      </c>
      <c r="K28" s="27" t="n">
        <v>0.395377</v>
      </c>
      <c r="L28" s="27" t="n">
        <v>0.391295</v>
      </c>
      <c r="M28" s="27" t="n">
        <v>0.39376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4154</v>
      </c>
      <c r="H29" s="27" t="n">
        <v>0.352777</v>
      </c>
      <c r="I29" s="27" t="n">
        <v>0.363135</v>
      </c>
      <c r="J29" s="27" t="n">
        <v>0.37042</v>
      </c>
      <c r="K29" s="27" t="n">
        <v>0.363476</v>
      </c>
      <c r="L29" s="27" t="n">
        <v>0.368806</v>
      </c>
      <c r="M29" s="27" t="n">
        <v>0.3668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